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"/>
  </bookViews>
  <sheets>
    <sheet name="Лист2" sheetId="1" state="visible" r:id="rId2"/>
    <sheet name="объем работ" sheetId="2" state="visible" r:id="rId3"/>
    <sheet name="объем работ (каз)" sheetId="3" state="visible" r:id="rId4"/>
    <sheet name="объем работ (анг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выполненных строительных работ</t>
  </si>
  <si>
    <t xml:space="preserve">индекс физического объема выполненных строительных работ, %</t>
  </si>
  <si>
    <t xml:space="preserve">объем выполненных строительных работ, млрд. тенге</t>
  </si>
  <si>
    <t xml:space="preserve">Орындалған құрылыс жұмыстарының көлемі</t>
  </si>
  <si>
    <t xml:space="preserve">орындалған құрылыс жұмыстарының нақты көлемінің индексі, %</t>
  </si>
  <si>
    <t xml:space="preserve">орындалған құрылыс жұмыстарының көлемі, млрд. теңге</t>
  </si>
  <si>
    <t xml:space="preserve">The volume of construction work performed</t>
  </si>
  <si>
    <t xml:space="preserve">index of physical volume of completed construction works, %</t>
  </si>
  <si>
    <t xml:space="preserve">volume of completed construction works, billion t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b val="true"/>
      <sz val="8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7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2496429592"/>
          <c:y val="0.149778888675255"/>
          <c:w val="0.896815195658383"/>
          <c:h val="0.63968467602384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3</c:f>
              <c:strCache>
                <c:ptCount val="1"/>
                <c:pt idx="0">
                  <c:v>индекс физического объема выполненных строительных работ,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2:$F$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3:$F$3</c:f>
              <c:numCache>
                <c:formatCode>General</c:formatCode>
                <c:ptCount val="5"/>
                <c:pt idx="0">
                  <c:v>113.2</c:v>
                </c:pt>
                <c:pt idx="1">
                  <c:v>111.6</c:v>
                </c:pt>
                <c:pt idx="2">
                  <c:v>108.3</c:v>
                </c:pt>
                <c:pt idx="3">
                  <c:v>110.2</c:v>
                </c:pt>
                <c:pt idx="4">
                  <c:v>11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905420"/>
        <c:axId val="88887632"/>
      </c:lineChart>
      <c:barChart>
        <c:barDir val="col"/>
        <c:grouping val="clustered"/>
        <c:varyColors val="0"/>
        <c:ser>
          <c:idx val="1"/>
          <c:order val="1"/>
          <c:tx>
            <c:strRef>
              <c:f>Лист2!$A$4</c:f>
              <c:strCache>
                <c:ptCount val="1"/>
                <c:pt idx="0">
                  <c:v>объем выполненных строительных работ, млрд. тенге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2:$F$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4:$F$4</c:f>
              <c:numCache>
                <c:formatCode>General</c:formatCode>
                <c:ptCount val="5"/>
                <c:pt idx="0">
                  <c:v>4431.7</c:v>
                </c:pt>
                <c:pt idx="1">
                  <c:v>4934.1</c:v>
                </c:pt>
                <c:pt idx="2">
                  <c:v>5530.7</c:v>
                </c:pt>
                <c:pt idx="3">
                  <c:v>6304.3</c:v>
                </c:pt>
                <c:pt idx="4">
                  <c:v>7612.8</c:v>
                </c:pt>
              </c:numCache>
            </c:numRef>
          </c:val>
        </c:ser>
        <c:gapWidth val="150"/>
        <c:overlap val="0"/>
        <c:axId val="15594544"/>
        <c:axId val="73652961"/>
      </c:barChart>
      <c:catAx>
        <c:axId val="83905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8887632"/>
        <c:crossesAt val="0"/>
        <c:auto val="1"/>
        <c:lblAlgn val="ctr"/>
        <c:lblOffset val="100"/>
        <c:noMultiLvlLbl val="0"/>
      </c:catAx>
      <c:valAx>
        <c:axId val="88887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05420"/>
        <c:crossesAt val="1"/>
        <c:crossBetween val="midCat"/>
        <c:majorUnit val="40"/>
      </c:valAx>
      <c:catAx>
        <c:axId val="15594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52961"/>
        <c:auto val="1"/>
        <c:lblAlgn val="ctr"/>
        <c:lblOffset val="100"/>
        <c:noMultiLvlLbl val="0"/>
      </c:catAx>
      <c:valAx>
        <c:axId val="73652961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945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8423307626393"/>
          <c:y val="0.753893482022688"/>
          <c:w val="0.79855755498429"/>
          <c:h val="0.25783503172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2496429592"/>
          <c:y val="0.149778888675255"/>
          <c:w val="0.896815195658383"/>
          <c:h val="0.63968467602384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9</c:f>
              <c:strCache>
                <c:ptCount val="1"/>
                <c:pt idx="0">
                  <c:v>орындалған құрылыс жұмыстарының нақты көлемінің индексі,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8:$F$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9:$F$9</c:f>
              <c:numCache>
                <c:formatCode>General</c:formatCode>
                <c:ptCount val="5"/>
                <c:pt idx="0">
                  <c:v>113.2</c:v>
                </c:pt>
                <c:pt idx="1">
                  <c:v>111.6</c:v>
                </c:pt>
                <c:pt idx="2">
                  <c:v>108.3</c:v>
                </c:pt>
                <c:pt idx="3">
                  <c:v>110.2</c:v>
                </c:pt>
                <c:pt idx="4">
                  <c:v>11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009012"/>
        <c:axId val="53401269"/>
      </c:lineChart>
      <c:barChart>
        <c:barDir val="col"/>
        <c:grouping val="clustered"/>
        <c:varyColors val="0"/>
        <c:ser>
          <c:idx val="1"/>
          <c:order val="1"/>
          <c:tx>
            <c:strRef>
              <c:f>Лист2!$A$10</c:f>
              <c:strCache>
                <c:ptCount val="1"/>
                <c:pt idx="0">
                  <c:v>орындалған құрылыс жұмыстарының көлемі, млрд. теңге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8:$F$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10:$F$10</c:f>
              <c:numCache>
                <c:formatCode>General</c:formatCode>
                <c:ptCount val="5"/>
                <c:pt idx="0">
                  <c:v>4431.7</c:v>
                </c:pt>
                <c:pt idx="1">
                  <c:v>4934.1</c:v>
                </c:pt>
                <c:pt idx="2">
                  <c:v>5530.7</c:v>
                </c:pt>
                <c:pt idx="3">
                  <c:v>6304.3</c:v>
                </c:pt>
                <c:pt idx="4">
                  <c:v>7612.8</c:v>
                </c:pt>
              </c:numCache>
            </c:numRef>
          </c:val>
        </c:ser>
        <c:gapWidth val="150"/>
        <c:overlap val="0"/>
        <c:axId val="33986615"/>
        <c:axId val="59670019"/>
      </c:barChart>
      <c:catAx>
        <c:axId val="9600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3401269"/>
        <c:crossesAt val="0"/>
        <c:auto val="1"/>
        <c:lblAlgn val="ctr"/>
        <c:lblOffset val="100"/>
        <c:noMultiLvlLbl val="0"/>
      </c:catAx>
      <c:valAx>
        <c:axId val="53401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09012"/>
        <c:crossesAt val="1"/>
        <c:crossBetween val="midCat"/>
        <c:majorUnit val="40"/>
      </c:valAx>
      <c:catAx>
        <c:axId val="33986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70019"/>
        <c:auto val="1"/>
        <c:lblAlgn val="ctr"/>
        <c:lblOffset val="100"/>
        <c:noMultiLvlLbl val="0"/>
      </c:catAx>
      <c:valAx>
        <c:axId val="59670019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866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8423307626393"/>
          <c:y val="0.753893482022688"/>
          <c:w val="0.79855755498429"/>
          <c:h val="0.25783503172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2496429592"/>
          <c:y val="0.149778888675255"/>
          <c:w val="0.896815195658383"/>
          <c:h val="0.63968467602384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17</c:f>
              <c:strCache>
                <c:ptCount val="1"/>
                <c:pt idx="0">
                  <c:v>index of physical volume of completed construction works,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6:$F$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17:$F$17</c:f>
              <c:numCache>
                <c:formatCode>General</c:formatCode>
                <c:ptCount val="5"/>
                <c:pt idx="0">
                  <c:v>113.2</c:v>
                </c:pt>
                <c:pt idx="1">
                  <c:v>111.6</c:v>
                </c:pt>
                <c:pt idx="2">
                  <c:v>108.3</c:v>
                </c:pt>
                <c:pt idx="3">
                  <c:v>110.2</c:v>
                </c:pt>
                <c:pt idx="4">
                  <c:v>11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003527"/>
        <c:axId val="94904927"/>
      </c:lineChart>
      <c:barChart>
        <c:barDir val="col"/>
        <c:grouping val="clustered"/>
        <c:varyColors val="0"/>
        <c:ser>
          <c:idx val="1"/>
          <c:order val="1"/>
          <c:tx>
            <c:strRef>
              <c:f>Лист2!$A$18</c:f>
              <c:strCache>
                <c:ptCount val="1"/>
                <c:pt idx="0">
                  <c:v>volume of completed construction works, billion teng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6:$F$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18:$F$18</c:f>
              <c:numCache>
                <c:formatCode>General</c:formatCode>
                <c:ptCount val="5"/>
                <c:pt idx="0">
                  <c:v>4431.7</c:v>
                </c:pt>
                <c:pt idx="1">
                  <c:v>4934.1</c:v>
                </c:pt>
                <c:pt idx="2">
                  <c:v>5530.7</c:v>
                </c:pt>
                <c:pt idx="3">
                  <c:v>6304.3</c:v>
                </c:pt>
                <c:pt idx="4">
                  <c:v>7612.8</c:v>
                </c:pt>
              </c:numCache>
            </c:numRef>
          </c:val>
        </c:ser>
        <c:gapWidth val="150"/>
        <c:overlap val="0"/>
        <c:axId val="73720567"/>
        <c:axId val="67145258"/>
      </c:barChart>
      <c:catAx>
        <c:axId val="89003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4904927"/>
        <c:crossesAt val="0"/>
        <c:auto val="1"/>
        <c:lblAlgn val="ctr"/>
        <c:lblOffset val="100"/>
        <c:noMultiLvlLbl val="0"/>
      </c:catAx>
      <c:valAx>
        <c:axId val="94904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03527"/>
        <c:crossesAt val="1"/>
        <c:crossBetween val="midCat"/>
        <c:majorUnit val="40"/>
      </c:valAx>
      <c:catAx>
        <c:axId val="73720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45258"/>
        <c:auto val="1"/>
        <c:lblAlgn val="ctr"/>
        <c:lblOffset val="100"/>
        <c:noMultiLvlLbl val="0"/>
      </c:catAx>
      <c:valAx>
        <c:axId val="67145258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205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8423307626393"/>
          <c:y val="0.753893482022688"/>
          <c:w val="0.79855755498429"/>
          <c:h val="0.25783503172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2</xdr:row>
      <xdr:rowOff>100800</xdr:rowOff>
    </xdr:to>
    <xdr:graphicFrame>
      <xdr:nvGraphicFramePr>
        <xdr:cNvPr id="0" name=" 0"/>
        <xdr:cNvGraphicFramePr/>
      </xdr:nvGraphicFramePr>
      <xdr:xfrm>
        <a:off x="360360" y="179640"/>
        <a:ext cx="5041080" cy="18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2</xdr:row>
      <xdr:rowOff>100800</xdr:rowOff>
    </xdr:to>
    <xdr:graphicFrame>
      <xdr:nvGraphicFramePr>
        <xdr:cNvPr id="1" name=" 0"/>
        <xdr:cNvGraphicFramePr/>
      </xdr:nvGraphicFramePr>
      <xdr:xfrm>
        <a:off x="360360" y="179640"/>
        <a:ext cx="5041080" cy="18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2</xdr:row>
      <xdr:rowOff>100800</xdr:rowOff>
    </xdr:to>
    <xdr:graphicFrame>
      <xdr:nvGraphicFramePr>
        <xdr:cNvPr id="2" name=" 0"/>
        <xdr:cNvGraphicFramePr/>
      </xdr:nvGraphicFramePr>
      <xdr:xfrm>
        <a:off x="360360" y="179640"/>
        <a:ext cx="5041080" cy="18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41.2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 t="n">
        <v>2019</v>
      </c>
      <c r="C2" s="3" t="n">
        <v>2020</v>
      </c>
      <c r="D2" s="3" t="n">
        <v>2021</v>
      </c>
      <c r="E2" s="3" t="n">
        <v>2022</v>
      </c>
      <c r="F2" s="3" t="n">
        <v>2023</v>
      </c>
    </row>
    <row r="3" customFormat="false" ht="68.25" hidden="false" customHeight="true" outlineLevel="0" collapsed="false">
      <c r="A3" s="4" t="s">
        <v>1</v>
      </c>
      <c r="B3" s="5" t="n">
        <v>113.2</v>
      </c>
      <c r="C3" s="5" t="n">
        <v>111.6</v>
      </c>
      <c r="D3" s="5" t="n">
        <v>108.3</v>
      </c>
      <c r="E3" s="5" t="n">
        <v>110.2</v>
      </c>
      <c r="F3" s="5" t="n">
        <v>115.1</v>
      </c>
    </row>
    <row r="4" customFormat="false" ht="57.75" hidden="false" customHeight="true" outlineLevel="0" collapsed="false">
      <c r="A4" s="4" t="s">
        <v>2</v>
      </c>
      <c r="B4" s="6" t="n">
        <v>4431.7</v>
      </c>
      <c r="C4" s="7" t="n">
        <v>4934.1</v>
      </c>
      <c r="D4" s="7" t="n">
        <v>5530.7</v>
      </c>
      <c r="E4" s="7" t="n">
        <v>6304.3</v>
      </c>
      <c r="F4" s="7" t="n">
        <v>7612.8</v>
      </c>
    </row>
    <row r="6" customFormat="false" ht="12.75" hidden="false" customHeight="false" outlineLevel="0" collapsed="false">
      <c r="H6" s="8"/>
      <c r="I6" s="8"/>
      <c r="J6" s="8"/>
      <c r="K6" s="5"/>
    </row>
    <row r="7" customFormat="false" ht="22.5" hidden="false" customHeight="false" outlineLevel="0" collapsed="false">
      <c r="A7" s="2" t="s">
        <v>3</v>
      </c>
      <c r="H7" s="5"/>
      <c r="I7" s="5"/>
      <c r="J7" s="5"/>
      <c r="K7" s="5"/>
    </row>
    <row r="8" customFormat="false" ht="13.5" hidden="false" customHeight="true" outlineLevel="0" collapsed="false">
      <c r="B8" s="3" t="n">
        <v>2019</v>
      </c>
      <c r="C8" s="3" t="n">
        <v>2020</v>
      </c>
      <c r="D8" s="3" t="n">
        <v>2021</v>
      </c>
      <c r="E8" s="3" t="n">
        <v>2022</v>
      </c>
      <c r="F8" s="3" t="n">
        <v>2023</v>
      </c>
    </row>
    <row r="9" customFormat="false" ht="22.5" hidden="false" customHeight="false" outlineLevel="0" collapsed="false">
      <c r="A9" s="4" t="s">
        <v>4</v>
      </c>
      <c r="B9" s="5" t="n">
        <v>113.2</v>
      </c>
      <c r="C9" s="5" t="n">
        <v>111.6</v>
      </c>
      <c r="D9" s="5" t="n">
        <v>108.3</v>
      </c>
      <c r="E9" s="5" t="n">
        <v>110.2</v>
      </c>
      <c r="F9" s="5" t="n">
        <v>115.1</v>
      </c>
    </row>
    <row r="10" customFormat="false" ht="22.5" hidden="false" customHeight="false" outlineLevel="0" collapsed="false">
      <c r="A10" s="4" t="s">
        <v>5</v>
      </c>
      <c r="B10" s="6" t="n">
        <v>4431.7</v>
      </c>
      <c r="C10" s="7" t="n">
        <v>4934.1</v>
      </c>
      <c r="D10" s="7" t="n">
        <v>5530.7</v>
      </c>
      <c r="E10" s="7" t="n">
        <v>6304.3</v>
      </c>
      <c r="F10" s="7" t="n">
        <v>7612.8</v>
      </c>
    </row>
    <row r="14" customFormat="false" ht="12.75" hidden="false" customHeight="false" outlineLevel="0" collapsed="false">
      <c r="B14" s="8"/>
      <c r="C14" s="3"/>
      <c r="D14" s="3"/>
    </row>
    <row r="15" customFormat="false" ht="22.5" hidden="false" customHeight="false" outlineLevel="0" collapsed="false">
      <c r="A15" s="2" t="s">
        <v>6</v>
      </c>
      <c r="B15" s="3"/>
      <c r="C15" s="3"/>
      <c r="D15" s="3"/>
    </row>
    <row r="16" customFormat="false" ht="12.75" hidden="false" customHeight="false" outlineLevel="0" collapsed="false">
      <c r="A16" s="3"/>
      <c r="B16" s="3" t="n">
        <v>2019</v>
      </c>
      <c r="C16" s="3" t="n">
        <v>2020</v>
      </c>
      <c r="D16" s="3" t="n">
        <v>2021</v>
      </c>
      <c r="E16" s="3" t="n">
        <v>2022</v>
      </c>
      <c r="F16" s="3" t="n">
        <v>2023</v>
      </c>
    </row>
    <row r="17" customFormat="false" ht="22.5" hidden="false" customHeight="false" outlineLevel="0" collapsed="false">
      <c r="A17" s="4" t="s">
        <v>7</v>
      </c>
      <c r="B17" s="5" t="n">
        <v>113.2</v>
      </c>
      <c r="C17" s="5" t="n">
        <v>111.6</v>
      </c>
      <c r="D17" s="5" t="n">
        <v>108.3</v>
      </c>
      <c r="E17" s="5" t="n">
        <v>110.2</v>
      </c>
      <c r="F17" s="5" t="n">
        <v>115.1</v>
      </c>
    </row>
    <row r="18" customFormat="false" ht="22.5" hidden="false" customHeight="false" outlineLevel="0" collapsed="false">
      <c r="A18" s="4" t="s">
        <v>8</v>
      </c>
      <c r="B18" s="6" t="n">
        <v>4431.7</v>
      </c>
      <c r="C18" s="7" t="n">
        <v>4934.1</v>
      </c>
      <c r="D18" s="7" t="n">
        <v>5530.7</v>
      </c>
      <c r="E18" s="7" t="n">
        <v>6304.3</v>
      </c>
      <c r="F18" s="7" t="n">
        <v>761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7.874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7.874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7.874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25:29Z</dcterms:created>
  <dc:creator>I.kokorina</dc:creator>
  <dc:description/>
  <dc:language>en-US</dc:language>
  <cp:lastModifiedBy>o.edel</cp:lastModifiedBy>
  <cp:lastPrinted>2018-09-14T05:09:48Z</cp:lastPrinted>
  <dcterms:modified xsi:type="dcterms:W3CDTF">2024-06-26T05:09:07Z</dcterms:modified>
  <cp:revision>0</cp:revision>
  <dc:subject/>
  <dc:title/>
</cp:coreProperties>
</file>